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3">
  <si>
    <t xml:space="preserve">Część I specyfikacja cenowa – materiały papiernicze i  biurowe- Załącznik A</t>
  </si>
  <si>
    <t xml:space="preserve"> </t>
  </si>
  <si>
    <t xml:space="preserve">l.p.</t>
  </si>
  <si>
    <t xml:space="preserve">Nazwa asortymentu</t>
  </si>
  <si>
    <t xml:space="preserve">Jedn. miary</t>
  </si>
  <si>
    <t xml:space="preserve">Ilość</t>
  </si>
  <si>
    <t xml:space="preserve">Cena jedn. netto</t>
  </si>
  <si>
    <t xml:space="preserve">Wartość netto</t>
  </si>
  <si>
    <t xml:space="preserve">brudnopis A-4 blok z makulatury w kratkę, kartki wyrywane,  100 kart.</t>
  </si>
  <si>
    <t xml:space="preserve">1 szt.</t>
  </si>
  <si>
    <t xml:space="preserve">brudnopis A-5 blok z makulatury w kratkę, kartki wyrywane,  100 kart.</t>
  </si>
  <si>
    <t xml:space="preserve">długopis przyklejany ze sprężynką stojący, na biurko</t>
  </si>
  <si>
    <t xml:space="preserve">cienkopis , końcówka oprawiona w metal gr. 0,4 mm nie gorsz niż np.STAEDTLER</t>
  </si>
  <si>
    <t xml:space="preserve">długopis zwykły </t>
  </si>
  <si>
    <t xml:space="preserve">długopis nie gorszy niż np. „GelPen” różne kolory</t>
  </si>
  <si>
    <t xml:space="preserve">dziurkacz biurowy ( dziurkuje  nie mniej niż 30 kartek )</t>
  </si>
  <si>
    <t xml:space="preserve">dziurkacz biurowy ( dziurkuje  nie mniej niż 65 kartek ) </t>
  </si>
  <si>
    <t xml:space="preserve">datownik mały</t>
  </si>
  <si>
    <t xml:space="preserve">druk- wniosek o urlop – wg zał. wzoru</t>
  </si>
  <si>
    <t xml:space="preserve">1 bloczek</t>
  </si>
  <si>
    <t xml:space="preserve">druk delegacji – wg. zał. wzoru</t>
  </si>
  <si>
    <t xml:space="preserve">1 bloczek </t>
  </si>
  <si>
    <t xml:space="preserve">„Dziennik Korespondencyjny” A-4,  96 kart. – twarda okładka </t>
  </si>
  <si>
    <t xml:space="preserve">ekierka duża</t>
  </si>
  <si>
    <t xml:space="preserve">flamastry 4 kolory</t>
  </si>
  <si>
    <t xml:space="preserve">1 op.</t>
  </si>
  <si>
    <t xml:space="preserve">flamaster różne kolory </t>
  </si>
  <si>
    <t xml:space="preserve">1 szt. </t>
  </si>
  <si>
    <t xml:space="preserve">folia do laminowania for. A5,  100 szt. ( 2 x 100 mic.)</t>
  </si>
  <si>
    <t xml:space="preserve">1 opak.</t>
  </si>
  <si>
    <t xml:space="preserve">folia do laminowania for. A4,  100 szt. ( 2 x 100 mic.)</t>
  </si>
  <si>
    <t xml:space="preserve">gumka recepturka ( op. 0,5 kg)</t>
  </si>
  <si>
    <t xml:space="preserve">gumka kreślarska do ścierania na  papierze średnia  nie gorsza niż gumka Pentel ZEH  </t>
  </si>
  <si>
    <t xml:space="preserve">grzbiety wsuwane A4  zaokrąglone rogi  60 k  czarne</t>
  </si>
  <si>
    <t xml:space="preserve">grzbiety wsuwane A4  zaokrąglone rogi  30 k  czarne </t>
  </si>
  <si>
    <t xml:space="preserve">grzbiety do bindowania śr. 22 mm</t>
  </si>
  <si>
    <t xml:space="preserve">kalka do faxu Panasonic KX-FP 148</t>
  </si>
  <si>
    <t xml:space="preserve">klip binder 25 mm ( opak. 12 szt.)</t>
  </si>
  <si>
    <t xml:space="preserve">klip binder 32 mm ( opak 12 szt.)</t>
  </si>
  <si>
    <t xml:space="preserve">klip binder  41 mm ( opak. 12 szt. )</t>
  </si>
  <si>
    <t xml:space="preserve">klip binder 51 mm ( opak.12 szt.  )</t>
  </si>
  <si>
    <t xml:space="preserve">karteczki samoprzylepne, 76x 76 mm 100 szt. w bloczku</t>
  </si>
  <si>
    <t xml:space="preserve">karteczki białe 400 szt. bez kleju, w bloczku</t>
  </si>
  <si>
    <t xml:space="preserve">koperty szare  aktowe format C4  229 x 324 z paskiem samoprzylepnym</t>
  </si>
  <si>
    <t xml:space="preserve">j. w. półaktowe – format C5 162 x 229 z paskiem samoprzylepnym, białe</t>
  </si>
  <si>
    <t xml:space="preserve">koperty białe samoprzylepne format - C6 114 x 162   - 1000 szt. w opakowaniu </t>
  </si>
  <si>
    <t xml:space="preserve">koperta biała,  format - B4 250 x 353 z paskiem samoprzylepnym</t>
  </si>
  <si>
    <t xml:space="preserve">koperta B4 z rozszerzonym bokiem i spodem 250x353x38 mm </t>
  </si>
  <si>
    <t xml:space="preserve">koperta bąbelkowa o wym.    162 x 229 mm</t>
  </si>
  <si>
    <t xml:space="preserve">koperta bąbelkowa  na płyty CD kwadratowa </t>
  </si>
  <si>
    <t xml:space="preserve">koperta DL SK 110x 220 mm</t>
  </si>
  <si>
    <t xml:space="preserve">koszulki na akta  form.A4,  /100 szt. w opak./   nie gorsze niż  Esselte wykonane z grubszej folii , nie mniej niż  55 mic </t>
  </si>
  <si>
    <t xml:space="preserve">kalka techniczna A3, gramatura 90/95 g/m2</t>
  </si>
  <si>
    <t xml:space="preserve">klej do papieru, fotografii, mocno klejący nie marszczący papieru, nie gorszy niż np. PRITT, sztyft -20 g</t>
  </si>
  <si>
    <t xml:space="preserve">klej biurowy  21 g</t>
  </si>
  <si>
    <t xml:space="preserve">korektor – metalowa końcówka  nie gorszy niż np.Pentel</t>
  </si>
  <si>
    <t xml:space="preserve">korektor w taśmie- szer. 4,2 mm dł. 6 m nie gorszy niż np. DELI</t>
  </si>
  <si>
    <t xml:space="preserve">kredki ołówkowe 12 kolorów </t>
  </si>
  <si>
    <t xml:space="preserve">marker  czarny niezmywalny, wodoodporny z końcówką okrągłą gr. linii pisania 2-4 mm nie gorszy niż  np.BIC</t>
  </si>
  <si>
    <t xml:space="preserve">marker z tłoczkiem , rózne kolory</t>
  </si>
  <si>
    <t xml:space="preserve">magnesy do tablicy (opakowanie 12 szt. ) </t>
  </si>
  <si>
    <t xml:space="preserve">nożyk introligatorski nie gorszy niż Bantex</t>
  </si>
  <si>
    <t xml:space="preserve">nożyczki z ostrzem z nierdzewnej stali, rękojeść z niełamliwego plastiku, wys. 21 cm nie gorsze niż np. DONAU</t>
  </si>
  <si>
    <t xml:space="preserve">linijka plastikowa dł. 30 cm przezroczysta</t>
  </si>
  <si>
    <t xml:space="preserve">okładka do bindowania A4 - przód- bezbarwna, przezroczysta  </t>
  </si>
  <si>
    <t xml:space="preserve">okładka do bindowania A4 - tył- niebieski, skóropodobna</t>
  </si>
  <si>
    <t xml:space="preserve">ołówek drewniany bez gumki HB nie gorsze niż  STAEDTLER</t>
  </si>
  <si>
    <t xml:space="preserve">ołówek automatyczny na rysiki gr. 0,7mm </t>
  </si>
  <si>
    <t xml:space="preserve">ofertówki sztywne A4 przeźroczyste /25 szt. /</t>
  </si>
  <si>
    <t xml:space="preserve">okładka na dyplom A4 - różne kolory</t>
  </si>
  <si>
    <t xml:space="preserve">1 szt</t>
  </si>
  <si>
    <t xml:space="preserve">papier ozdobny o gramaturze 160g/m2 ( opakowanie 25 szt.)  nie gorszy niż Marble Cover   </t>
  </si>
  <si>
    <t xml:space="preserve">papier do wszelkich urządzeń biurowych,500 szt. w ryzie, gramatura co najm. 80g/m2, format A4, białość co najm. C 146</t>
  </si>
  <si>
    <t xml:space="preserve">1 ryza</t>
  </si>
  <si>
    <t xml:space="preserve">j.w lecz format A-3</t>
  </si>
  <si>
    <t xml:space="preserve">papier do wszelkich urządzeń biurowych,500 szt. w ryzie, gramatura co najm. 80g/m2, format A4,  kolor</t>
  </si>
  <si>
    <t xml:space="preserve">papier ozdobny nie gorszy  niż „Galeria” ( 50a) , gramatura 100g/m2, format A4 ( opakowanie 50 szt.)</t>
  </si>
  <si>
    <t xml:space="preserve">papier ozdobny nie gorszy  niż „Galeria” ( 25a) , gramatura 250g/m2, format A4 ( opakowanie 25 szt.)</t>
  </si>
  <si>
    <t xml:space="preserve">papier  do faxu  216 mm x 30m nie gorszy niż EMERSON</t>
  </si>
  <si>
    <t xml:space="preserve">1 rolka</t>
  </si>
  <si>
    <t xml:space="preserve">papier - barwne arkusze  - A4  gram. 100g/m2 ( op. 50 szt.) nie gorszy niż np. Italia L</t>
  </si>
  <si>
    <t xml:space="preserve">1 opak</t>
  </si>
  <si>
    <t xml:space="preserve">papier- barwne arkusze - A4  gram. 170g/m2 ( op. 25 szt.) nie gorszy niż np. Arnika</t>
  </si>
  <si>
    <t xml:space="preserve">papier komputerowy  ( 1 oryg.+2 kopie z napisem „oryginał” „kopia”) - szer. 240 wys. 305mm nie gorszy niż EMERSON</t>
  </si>
  <si>
    <t xml:space="preserve">papier wizytówkowy  biały A4 o gram co najmniej 230g/m2</t>
  </si>
  <si>
    <t xml:space="preserve">papier biurowy, 250 szt. w opakowaniu, gramatura co najm. 230g/m2, format A4,  biały, gładki  </t>
  </si>
  <si>
    <t xml:space="preserve">papier biurowy, 250 szt. w  opakowaniu, gramatura co najm. 200gr/m2, format A3, biały</t>
  </si>
  <si>
    <t xml:space="preserve">kołeczki plastikowe kolorowe do tablic korkowych ( op. 50 szt. ) </t>
  </si>
  <si>
    <t xml:space="preserve">płyta CD-R  Slim</t>
  </si>
  <si>
    <t xml:space="preserve">płyta DVD-R Slim</t>
  </si>
  <si>
    <t xml:space="preserve">płyta CD-R z możliwością nadruku</t>
  </si>
  <si>
    <t xml:space="preserve">płyta DVD-R z możliwością nadruku</t>
  </si>
  <si>
    <t xml:space="preserve">płyta DVD+RW Slim</t>
  </si>
  <si>
    <t xml:space="preserve">poduszka do tuszu czerwona o wym. około 50 x90 mm nie gorsze niż np. Trodat</t>
  </si>
  <si>
    <t xml:space="preserve">poduszka do tuszu czerwona o wym. około 160x90mm nie gorsze niż np. Trodat</t>
  </si>
  <si>
    <t xml:space="preserve">pojemnik na spinacze z magnesem z wytrzymałego tworzywa sztucznego o poj. do 30 szt. nie gorszy niz . EAGLE</t>
  </si>
  <si>
    <t xml:space="preserve">półka  plastikowa na dokumenty , przeźroczysta   </t>
  </si>
  <si>
    <t xml:space="preserve">pianka ( płyn) do czyszczenia obudowy sprzętu komputerowego o poj. 400 ml</t>
  </si>
  <si>
    <t xml:space="preserve">płyn do  czyszczenia ekranów monitorów LCD poj. 100 ml</t>
  </si>
  <si>
    <t xml:space="preserve">pudła archiwizacyjne A4 z tektury bezkwasowej do przechowywania dokumentów w pozycji pionowej szer. 50 mm, gramatura nie mniej niż 1000g/m2 </t>
  </si>
  <si>
    <t xml:space="preserve">pudła archiwizacyjne A4 z tektury bezkwasowej do przechowywania dokumentów w pozycji pionowej szer. 100 mm gramatura nie mniej niż 1000g/m2 </t>
  </si>
  <si>
    <t xml:space="preserve">rozszywacz do zszywek 24/6 metalowy, w obudowie plastikowej </t>
  </si>
  <si>
    <t xml:space="preserve">rysiki do ołówków automatycznych B  gr. 0,7 </t>
  </si>
  <si>
    <t xml:space="preserve">rysiki do ołówków automatycznych B  gr. 0,5 </t>
  </si>
  <si>
    <t xml:space="preserve">segregator A4, gr. 7 cm,  na dolnych krawędziach metalowe okucia, zew. okładka z PP, wyklejony wew. jasnym papierem, okładka zew. kolorowa, wymienialna etykietka na grzbiecie</t>
  </si>
  <si>
    <t xml:space="preserve">j.w. segregator  A4  gr. 5 cm</t>
  </si>
  <si>
    <t xml:space="preserve">skoroszyt karton  pełny, 250g/m2,  A4</t>
  </si>
  <si>
    <t xml:space="preserve">skoroszyt karton oczkowy pełny  250g/m2,  A4</t>
  </si>
  <si>
    <t xml:space="preserve">skoroszyt karton ½ oczkowy 250g/m2 A4</t>
  </si>
  <si>
    <t xml:space="preserve">skoroszyt plastikowy, oczkowy  A4  z twardego  i sztywnego PCV, tył kolorowy</t>
  </si>
  <si>
    <t xml:space="preserve">spinacze biurowe małe,  28 mm – opak. 100 szt.</t>
  </si>
  <si>
    <t xml:space="preserve">spinacze biurowe duże , 50 mm- opak. 100 szt. </t>
  </si>
  <si>
    <t xml:space="preserve">strugaczka do ołówków obudowa z tworzywa sztucznego poj. ostrze, obudowa okrągła </t>
  </si>
  <si>
    <t xml:space="preserve">sznurek szpagat jutowy 50 dkg</t>
  </si>
  <si>
    <t xml:space="preserve">tusz do pieczątek – czerwony 25 ml nie gorsz niż  np. Shiny</t>
  </si>
  <si>
    <t xml:space="preserve">j.w. lecz  czarny 25 ml nie gorsz niż np. Shiny</t>
  </si>
  <si>
    <t xml:space="preserve">taśma klejąca bezbarwna 18 mm x20 m </t>
  </si>
  <si>
    <t xml:space="preserve">taśma pakowa 48 mm x50 akrylowa brązowa </t>
  </si>
  <si>
    <t xml:space="preserve">taśma matowa na podajniku nie gorsza niż Scotch</t>
  </si>
  <si>
    <t xml:space="preserve">taśma do maszyny do pisania czarna 13 mm</t>
  </si>
  <si>
    <t xml:space="preserve">teczka wiązana A4, karton 250g/m2</t>
  </si>
  <si>
    <t xml:space="preserve">teczka wiązana A4, plastikowa (PCV)</t>
  </si>
  <si>
    <t xml:space="preserve">teczka skrzydłowa na rzepy</t>
  </si>
  <si>
    <t xml:space="preserve">teczka harmonijkowa ” do podpisu” 20 kart.</t>
  </si>
  <si>
    <t xml:space="preserve">wkład do zwykłego długopisu dł. 14 cm , gruba końcówka</t>
  </si>
  <si>
    <t xml:space="preserve">wkład wymienny  do Rapidografu gr. 0,25 nie gorszy niż Rystor </t>
  </si>
  <si>
    <t xml:space="preserve">wkład do długopisu  wykazanego w poz. 6 rózne kolory</t>
  </si>
  <si>
    <t xml:space="preserve">zakładki indeksujące standardowe o wym. 20 x50 mm  </t>
  </si>
  <si>
    <t xml:space="preserve">zszywki  24/6 - opak. 1000 szt.   – do 20 kart.</t>
  </si>
  <si>
    <t xml:space="preserve">zszywki do ciężkiego zszywacza, 23/8 –opak 1000 szt.- do 100 kartek</t>
  </si>
  <si>
    <t xml:space="preserve">zeszyt A5  kratka  32 kartkowy</t>
  </si>
  <si>
    <t xml:space="preserve">zeszyt A4  kratka  96 kartkowy , twarda okładka </t>
  </si>
  <si>
    <t xml:space="preserve">zeszyt A5  kratka  96 kartkowy, twarda okładka </t>
  </si>
  <si>
    <t xml:space="preserve">zeszyt A5  kratka  16 kartkowy</t>
  </si>
  <si>
    <t xml:space="preserve">zszywacz biurowy ( zszywa  min 50 kartek ) o dł. ramienia około 12 cm nie gorszy niż  SAX</t>
  </si>
  <si>
    <t xml:space="preserve">zszywacz biurowy ( zszywa   200  kartek ) </t>
  </si>
  <si>
    <t xml:space="preserve">zakreślacz fluorescencyjny, z wyprofilowaną  ściętą końcówka gr. 2-5 mm </t>
  </si>
  <si>
    <t xml:space="preserve"> </t>
  </si>
  <si>
    <t xml:space="preserve">RAZEM</t>
  </si>
  <si>
    <t xml:space="preserve">
Cena  netto ....................... + VAT..................zł  tj .............. % =   .................. zł brutto                                                    
</t>
  </si>
  <si>
    <t xml:space="preserve">........................, data............................ </t>
  </si>
  <si>
    <t xml:space="preserve">........................................................................</t>
  </si>
  <si>
    <t xml:space="preserve">/podpis osoby (osób) uprawnionej (ych) do reprezentowania wykonawcy oraz pieczątka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E6E6E6"/>
        <bgColor rgb="FFE6E6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medium">
        <color rgb="FF000080"/>
      </bottom>
      <diagonal/>
    </border>
    <border diagonalUp="false" diagonalDown="false">
      <left/>
      <right/>
      <top style="hair"/>
      <bottom style="medium">
        <color rgb="FF000080"/>
      </bottom>
      <diagonal/>
    </border>
    <border diagonalUp="false" diagonalDown="false">
      <left/>
      <right style="hair"/>
      <top style="hair"/>
      <bottom style="medium">
        <color rgb="FF000080"/>
      </bottom>
      <diagonal/>
    </border>
    <border diagonalUp="false" diagonalDown="false">
      <left style="hair"/>
      <right style="medium">
        <color rgb="FF000080"/>
      </right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center" vertical="bottom" textRotation="0" wrapText="false" indent="0" shrinkToFit="false"/>
    </xf>
    <xf numFmtId="164" fontId="4" fillId="3" borderId="2" applyFont="true" applyBorder="true" applyAlignment="true" applyProtection="true">
      <alignment horizontal="center" vertical="top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ol" xfId="20"/>
    <cellStyle name="fiol2" xfId="21"/>
    <cellStyle name="zolt" xfId="22"/>
  </cellStyles>
  <dxfs count="2">
    <dxf>
      <font>
        <name val="Arial"/>
        <charset val="238"/>
        <family val="2"/>
        <sz val="12"/>
      </font>
      <fill>
        <patternFill>
          <bgColor rgb="FFE6E6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38"/>
        <family val="2"/>
        <b val="0"/>
        <i val="0"/>
        <strike val="0"/>
        <color rgb="FF000000"/>
        <sz val="12"/>
        <u val="none"/>
      </font>
      <fill>
        <patternFill>
          <bgColor rgb="FFFFFFCC"/>
        </patternFill>
      </fill>
      <border diagonalUp="false" diagonalDown="false">
        <left style="hair"/>
        <right/>
        <top style="hair"/>
        <bottom style="hair"/>
        <diagonal/>
      </border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28"/>
    <col collapsed="false" customWidth="true" hidden="false" outlineLevel="0" max="3" min="3" style="0" width="69.56"/>
    <col collapsed="false" customWidth="true" hidden="false" outlineLevel="0" max="4" min="4" style="0" width="11.42"/>
    <col collapsed="false" customWidth="true" hidden="false" outlineLevel="0" max="5" min="5" style="0" width="8.41"/>
    <col collapsed="false" customWidth="true" hidden="false" outlineLevel="0" max="6" min="6" style="1" width="15.7"/>
    <col collapsed="false" customWidth="true" hidden="false" outlineLevel="0" max="7" min="7" style="0" width="14.7"/>
    <col collapsed="false" customWidth="false" hidden="true" outlineLevel="0" max="8" min="8" style="0" width="11.56"/>
  </cols>
  <sheetData>
    <row r="2" customFormat="false" ht="18.75" hidden="false" customHeight="false" outlineLevel="0" collapsed="false">
      <c r="C2" s="2" t="s">
        <v>0</v>
      </c>
    </row>
    <row r="5" customFormat="false" ht="15.75" hidden="false" customHeight="false" outlineLevel="0" collapsed="false">
      <c r="B5" s="3" t="s">
        <v>1</v>
      </c>
      <c r="C5" s="4" t="s">
        <v>1</v>
      </c>
      <c r="D5" s="4" t="s">
        <v>1</v>
      </c>
      <c r="E5" s="4" t="s">
        <v>1</v>
      </c>
      <c r="F5" s="5" t="s">
        <v>1</v>
      </c>
      <c r="G5" s="6" t="s">
        <v>1</v>
      </c>
    </row>
    <row r="6" customFormat="false" ht="15.75" hidden="false" customHeight="false" outlineLevel="0" collapsed="false">
      <c r="B6" s="7" t="s">
        <v>2</v>
      </c>
      <c r="C6" s="8" t="s">
        <v>3</v>
      </c>
      <c r="D6" s="8" t="s">
        <v>4</v>
      </c>
      <c r="E6" s="8" t="s">
        <v>5</v>
      </c>
      <c r="F6" s="9" t="s">
        <v>6</v>
      </c>
      <c r="G6" s="10" t="s">
        <v>7</v>
      </c>
    </row>
    <row r="7" customFormat="false" ht="16.5" hidden="false" customHeight="false" outlineLevel="0" collapsed="false">
      <c r="B7" s="11" t="n">
        <v>1</v>
      </c>
      <c r="C7" s="12" t="n">
        <v>2</v>
      </c>
      <c r="D7" s="12" t="n">
        <v>3</v>
      </c>
      <c r="E7" s="12" t="n">
        <v>4</v>
      </c>
      <c r="F7" s="13" t="n">
        <v>5</v>
      </c>
      <c r="G7" s="14" t="n">
        <v>6</v>
      </c>
    </row>
    <row r="8" customFormat="false" ht="15.75" hidden="false" customHeight="false" outlineLevel="0" collapsed="false">
      <c r="B8" s="15" t="n">
        <v>1</v>
      </c>
      <c r="C8" s="16" t="s">
        <v>8</v>
      </c>
      <c r="D8" s="17" t="s">
        <v>9</v>
      </c>
      <c r="E8" s="17" t="n">
        <v>30</v>
      </c>
      <c r="F8" s="18"/>
      <c r="G8" s="17"/>
    </row>
    <row r="9" customFormat="false" ht="15.75" hidden="false" customHeight="false" outlineLevel="0" collapsed="false">
      <c r="B9" s="15" t="n">
        <v>2</v>
      </c>
      <c r="C9" s="16" t="s">
        <v>10</v>
      </c>
      <c r="D9" s="17" t="s">
        <v>9</v>
      </c>
      <c r="E9" s="17" t="n">
        <v>10</v>
      </c>
      <c r="F9" s="18"/>
      <c r="G9" s="17"/>
    </row>
    <row r="10" customFormat="false" ht="15.75" hidden="false" customHeight="false" outlineLevel="0" collapsed="false">
      <c r="B10" s="15" t="n">
        <v>3</v>
      </c>
      <c r="C10" s="16" t="s">
        <v>11</v>
      </c>
      <c r="D10" s="17" t="s">
        <v>9</v>
      </c>
      <c r="E10" s="17" t="n">
        <v>50</v>
      </c>
      <c r="F10" s="18"/>
      <c r="G10" s="17"/>
    </row>
    <row r="11" customFormat="false" ht="31.5" hidden="false" customHeight="false" outlineLevel="0" collapsed="false">
      <c r="B11" s="15" t="n">
        <v>4</v>
      </c>
      <c r="C11" s="16" t="s">
        <v>12</v>
      </c>
      <c r="D11" s="17" t="s">
        <v>9</v>
      </c>
      <c r="E11" s="17" t="n">
        <v>100</v>
      </c>
      <c r="F11" s="18"/>
      <c r="G11" s="17"/>
    </row>
    <row r="12" customFormat="false" ht="15.75" hidden="false" customHeight="false" outlineLevel="0" collapsed="false">
      <c r="B12" s="15" t="n">
        <v>5</v>
      </c>
      <c r="C12" s="16" t="s">
        <v>13</v>
      </c>
      <c r="D12" s="17" t="s">
        <v>9</v>
      </c>
      <c r="E12" s="17" t="n">
        <v>100</v>
      </c>
      <c r="F12" s="18"/>
      <c r="G12" s="17"/>
    </row>
    <row r="13" customFormat="false" ht="15.75" hidden="false" customHeight="false" outlineLevel="0" collapsed="false">
      <c r="B13" s="15" t="n">
        <v>6</v>
      </c>
      <c r="C13" s="16" t="s">
        <v>14</v>
      </c>
      <c r="D13" s="17" t="s">
        <v>9</v>
      </c>
      <c r="E13" s="17" t="n">
        <v>250</v>
      </c>
      <c r="F13" s="18"/>
      <c r="G13" s="17"/>
    </row>
    <row r="14" customFormat="false" ht="15.75" hidden="false" customHeight="false" outlineLevel="0" collapsed="false">
      <c r="B14" s="15" t="n">
        <v>7</v>
      </c>
      <c r="C14" s="16" t="s">
        <v>15</v>
      </c>
      <c r="D14" s="17" t="s">
        <v>9</v>
      </c>
      <c r="E14" s="17" t="n">
        <v>10</v>
      </c>
      <c r="F14" s="18"/>
      <c r="G14" s="17"/>
    </row>
    <row r="15" customFormat="false" ht="15.75" hidden="false" customHeight="false" outlineLevel="0" collapsed="false">
      <c r="B15" s="15" t="n">
        <v>8</v>
      </c>
      <c r="C15" s="16" t="s">
        <v>16</v>
      </c>
      <c r="D15" s="17" t="s">
        <v>9</v>
      </c>
      <c r="E15" s="17" t="n">
        <v>5</v>
      </c>
      <c r="F15" s="18"/>
      <c r="G15" s="17"/>
    </row>
    <row r="16" customFormat="false" ht="15.75" hidden="false" customHeight="false" outlineLevel="0" collapsed="false">
      <c r="B16" s="15" t="n">
        <v>9</v>
      </c>
      <c r="C16" s="16" t="s">
        <v>17</v>
      </c>
      <c r="D16" s="17" t="s">
        <v>9</v>
      </c>
      <c r="E16" s="17" t="n">
        <v>5</v>
      </c>
      <c r="F16" s="18"/>
      <c r="G16" s="17"/>
    </row>
    <row r="17" customFormat="false" ht="15.75" hidden="false" customHeight="false" outlineLevel="0" collapsed="false">
      <c r="B17" s="15" t="n">
        <v>10</v>
      </c>
      <c r="C17" s="16" t="s">
        <v>18</v>
      </c>
      <c r="D17" s="17" t="s">
        <v>19</v>
      </c>
      <c r="E17" s="17" t="n">
        <v>20</v>
      </c>
      <c r="F17" s="18"/>
      <c r="G17" s="17"/>
    </row>
    <row r="18" customFormat="false" ht="15.75" hidden="false" customHeight="false" outlineLevel="0" collapsed="false">
      <c r="B18" s="15" t="n">
        <v>11</v>
      </c>
      <c r="C18" s="16" t="s">
        <v>20</v>
      </c>
      <c r="D18" s="17" t="s">
        <v>21</v>
      </c>
      <c r="E18" s="17" t="n">
        <v>10</v>
      </c>
      <c r="F18" s="18"/>
      <c r="G18" s="17"/>
    </row>
    <row r="19" customFormat="false" ht="15.75" hidden="false" customHeight="false" outlineLevel="0" collapsed="false">
      <c r="B19" s="15" t="n">
        <v>12</v>
      </c>
      <c r="C19" s="16" t="s">
        <v>22</v>
      </c>
      <c r="D19" s="17" t="s">
        <v>9</v>
      </c>
      <c r="E19" s="17" t="n">
        <v>4</v>
      </c>
      <c r="F19" s="18"/>
      <c r="G19" s="17"/>
    </row>
    <row r="20" customFormat="false" ht="15.75" hidden="false" customHeight="false" outlineLevel="0" collapsed="false">
      <c r="B20" s="15" t="n">
        <v>13</v>
      </c>
      <c r="C20" s="16" t="s">
        <v>23</v>
      </c>
      <c r="D20" s="17" t="s">
        <v>9</v>
      </c>
      <c r="E20" s="17" t="n">
        <v>5</v>
      </c>
      <c r="F20" s="18"/>
      <c r="G20" s="17"/>
    </row>
    <row r="21" customFormat="false" ht="15.75" hidden="false" customHeight="false" outlineLevel="0" collapsed="false">
      <c r="B21" s="15" t="n">
        <v>14</v>
      </c>
      <c r="C21" s="16" t="s">
        <v>24</v>
      </c>
      <c r="D21" s="17" t="s">
        <v>25</v>
      </c>
      <c r="E21" s="17" t="n">
        <v>5</v>
      </c>
      <c r="F21" s="18"/>
      <c r="G21" s="17"/>
    </row>
    <row r="22" customFormat="false" ht="15.75" hidden="false" customHeight="false" outlineLevel="0" collapsed="false">
      <c r="B22" s="15" t="n">
        <v>15</v>
      </c>
      <c r="C22" s="16" t="s">
        <v>26</v>
      </c>
      <c r="D22" s="17" t="s">
        <v>27</v>
      </c>
      <c r="E22" s="17" t="n">
        <v>50</v>
      </c>
      <c r="F22" s="18"/>
      <c r="G22" s="17"/>
    </row>
    <row r="23" customFormat="false" ht="15.75" hidden="false" customHeight="false" outlineLevel="0" collapsed="false">
      <c r="B23" s="15" t="n">
        <v>16</v>
      </c>
      <c r="C23" s="16" t="s">
        <v>28</v>
      </c>
      <c r="D23" s="17" t="s">
        <v>29</v>
      </c>
      <c r="E23" s="17" t="n">
        <v>5</v>
      </c>
      <c r="F23" s="18"/>
      <c r="G23" s="17"/>
    </row>
    <row r="24" customFormat="false" ht="15.75" hidden="false" customHeight="false" outlineLevel="0" collapsed="false">
      <c r="B24" s="15" t="n">
        <v>17</v>
      </c>
      <c r="C24" s="16" t="s">
        <v>30</v>
      </c>
      <c r="D24" s="17" t="s">
        <v>29</v>
      </c>
      <c r="E24" s="17" t="n">
        <v>5</v>
      </c>
      <c r="F24" s="18"/>
      <c r="G24" s="17"/>
    </row>
    <row r="25" customFormat="false" ht="15.75" hidden="false" customHeight="false" outlineLevel="0" collapsed="false">
      <c r="B25" s="15" t="n">
        <v>18</v>
      </c>
      <c r="C25" s="16" t="s">
        <v>31</v>
      </c>
      <c r="D25" s="17" t="s">
        <v>29</v>
      </c>
      <c r="E25" s="17" t="n">
        <v>2</v>
      </c>
      <c r="F25" s="18"/>
      <c r="G25" s="17"/>
    </row>
    <row r="26" customFormat="false" ht="31.5" hidden="false" customHeight="false" outlineLevel="0" collapsed="false">
      <c r="B26" s="15" t="n">
        <v>19</v>
      </c>
      <c r="C26" s="16" t="s">
        <v>32</v>
      </c>
      <c r="D26" s="17" t="s">
        <v>9</v>
      </c>
      <c r="E26" s="17" t="n">
        <v>40</v>
      </c>
      <c r="F26" s="18"/>
      <c r="G26" s="17"/>
    </row>
    <row r="27" customFormat="false" ht="15.75" hidden="false" customHeight="false" outlineLevel="0" collapsed="false">
      <c r="B27" s="15" t="n">
        <v>20</v>
      </c>
      <c r="C27" s="16" t="s">
        <v>33</v>
      </c>
      <c r="D27" s="17" t="s">
        <v>9</v>
      </c>
      <c r="E27" s="17" t="n">
        <v>50</v>
      </c>
      <c r="F27" s="18"/>
      <c r="G27" s="17"/>
    </row>
    <row r="28" customFormat="false" ht="15.75" hidden="false" customHeight="false" outlineLevel="0" collapsed="false">
      <c r="B28" s="15" t="n">
        <v>21</v>
      </c>
      <c r="C28" s="16" t="s">
        <v>34</v>
      </c>
      <c r="D28" s="17" t="s">
        <v>9</v>
      </c>
      <c r="E28" s="17" t="n">
        <v>30</v>
      </c>
      <c r="F28" s="18"/>
      <c r="G28" s="17"/>
    </row>
    <row r="29" customFormat="false" ht="15.75" hidden="false" customHeight="false" outlineLevel="0" collapsed="false">
      <c r="B29" s="15" t="n">
        <v>22</v>
      </c>
      <c r="C29" s="16" t="s">
        <v>35</v>
      </c>
      <c r="D29" s="17" t="s">
        <v>9</v>
      </c>
      <c r="E29" s="17" t="n">
        <v>50</v>
      </c>
      <c r="F29" s="18"/>
      <c r="G29" s="17"/>
    </row>
    <row r="30" customFormat="false" ht="15.75" hidden="false" customHeight="false" outlineLevel="0" collapsed="false">
      <c r="B30" s="15" t="n">
        <v>23</v>
      </c>
      <c r="C30" s="16" t="s">
        <v>36</v>
      </c>
      <c r="D30" s="17" t="s">
        <v>9</v>
      </c>
      <c r="E30" s="17" t="n">
        <v>2</v>
      </c>
      <c r="F30" s="18"/>
      <c r="G30" s="17"/>
    </row>
    <row r="31" customFormat="false" ht="15.75" hidden="false" customHeight="false" outlineLevel="0" collapsed="false">
      <c r="B31" s="15" t="n">
        <v>24</v>
      </c>
      <c r="C31" s="16" t="s">
        <v>37</v>
      </c>
      <c r="D31" s="17" t="s">
        <v>29</v>
      </c>
      <c r="E31" s="17" t="n">
        <v>5</v>
      </c>
      <c r="F31" s="18"/>
      <c r="G31" s="17"/>
    </row>
    <row r="32" customFormat="false" ht="15.75" hidden="false" customHeight="false" outlineLevel="0" collapsed="false">
      <c r="B32" s="15" t="n">
        <v>25</v>
      </c>
      <c r="C32" s="16" t="s">
        <v>38</v>
      </c>
      <c r="D32" s="17" t="s">
        <v>29</v>
      </c>
      <c r="E32" s="17" t="n">
        <v>2</v>
      </c>
      <c r="F32" s="18"/>
      <c r="G32" s="17"/>
    </row>
    <row r="33" customFormat="false" ht="15.75" hidden="false" customHeight="false" outlineLevel="0" collapsed="false">
      <c r="B33" s="15" t="n">
        <v>26</v>
      </c>
      <c r="C33" s="16" t="s">
        <v>39</v>
      </c>
      <c r="D33" s="17" t="s">
        <v>29</v>
      </c>
      <c r="E33" s="17" t="n">
        <v>2</v>
      </c>
      <c r="F33" s="18"/>
      <c r="G33" s="17"/>
    </row>
    <row r="34" customFormat="false" ht="15.75" hidden="false" customHeight="false" outlineLevel="0" collapsed="false">
      <c r="B34" s="15" t="n">
        <v>27</v>
      </c>
      <c r="C34" s="16" t="s">
        <v>40</v>
      </c>
      <c r="D34" s="17" t="s">
        <v>29</v>
      </c>
      <c r="E34" s="17" t="n">
        <v>2</v>
      </c>
      <c r="F34" s="18"/>
      <c r="G34" s="17"/>
    </row>
    <row r="35" customFormat="false" ht="15.75" hidden="false" customHeight="false" outlineLevel="0" collapsed="false">
      <c r="B35" s="15" t="n">
        <v>28</v>
      </c>
      <c r="C35" s="16" t="s">
        <v>41</v>
      </c>
      <c r="D35" s="17" t="s">
        <v>19</v>
      </c>
      <c r="E35" s="17" t="n">
        <v>400</v>
      </c>
      <c r="F35" s="18"/>
      <c r="G35" s="17"/>
    </row>
    <row r="36" customFormat="false" ht="15.75" hidden="false" customHeight="false" outlineLevel="0" collapsed="false">
      <c r="B36" s="15" t="n">
        <v>29</v>
      </c>
      <c r="C36" s="16" t="s">
        <v>42</v>
      </c>
      <c r="D36" s="17" t="s">
        <v>19</v>
      </c>
      <c r="E36" s="17" t="n">
        <v>2</v>
      </c>
      <c r="F36" s="18"/>
      <c r="G36" s="17"/>
    </row>
    <row r="37" customFormat="false" ht="15.75" hidden="false" customHeight="false" outlineLevel="0" collapsed="false">
      <c r="B37" s="15" t="n">
        <v>30</v>
      </c>
      <c r="C37" s="16" t="s">
        <v>43</v>
      </c>
      <c r="D37" s="17" t="s">
        <v>9</v>
      </c>
      <c r="E37" s="17" t="n">
        <v>2000</v>
      </c>
      <c r="F37" s="18"/>
      <c r="G37" s="17"/>
    </row>
    <row r="38" customFormat="false" ht="15.75" hidden="false" customHeight="false" outlineLevel="0" collapsed="false">
      <c r="B38" s="15" t="n">
        <v>31</v>
      </c>
      <c r="C38" s="16" t="s">
        <v>44</v>
      </c>
      <c r="D38" s="17" t="s">
        <v>9</v>
      </c>
      <c r="E38" s="17" t="n">
        <v>10000</v>
      </c>
      <c r="F38" s="18"/>
      <c r="G38" s="17"/>
    </row>
    <row r="39" customFormat="false" ht="16.5" hidden="false" customHeight="true" outlineLevel="0" collapsed="false">
      <c r="B39" s="15" t="n">
        <v>32</v>
      </c>
      <c r="C39" s="16" t="s">
        <v>45</v>
      </c>
      <c r="D39" s="17" t="s">
        <v>29</v>
      </c>
      <c r="E39" s="17" t="n">
        <v>40</v>
      </c>
      <c r="F39" s="18"/>
      <c r="G39" s="17"/>
    </row>
    <row r="40" customFormat="false" ht="15.75" hidden="false" customHeight="false" outlineLevel="0" collapsed="false">
      <c r="B40" s="15" t="n">
        <v>33</v>
      </c>
      <c r="C40" s="16" t="s">
        <v>46</v>
      </c>
      <c r="D40" s="17" t="s">
        <v>9</v>
      </c>
      <c r="E40" s="17" t="n">
        <v>250</v>
      </c>
      <c r="F40" s="18"/>
      <c r="G40" s="17"/>
    </row>
    <row r="41" customFormat="false" ht="15.75" hidden="false" customHeight="false" outlineLevel="0" collapsed="false">
      <c r="B41" s="15" t="n">
        <v>34</v>
      </c>
      <c r="C41" s="16" t="s">
        <v>47</v>
      </c>
      <c r="D41" s="17" t="s">
        <v>9</v>
      </c>
      <c r="E41" s="17" t="n">
        <v>250</v>
      </c>
      <c r="F41" s="18"/>
      <c r="G41" s="17"/>
    </row>
    <row r="42" customFormat="false" ht="15.75" hidden="false" customHeight="false" outlineLevel="0" collapsed="false">
      <c r="B42" s="15" t="n">
        <v>35</v>
      </c>
      <c r="C42" s="16" t="s">
        <v>48</v>
      </c>
      <c r="D42" s="17" t="s">
        <v>9</v>
      </c>
      <c r="E42" s="17" t="n">
        <v>10</v>
      </c>
      <c r="F42" s="18"/>
      <c r="G42" s="17"/>
    </row>
    <row r="43" customFormat="false" ht="15.75" hidden="false" customHeight="false" outlineLevel="0" collapsed="false">
      <c r="B43" s="15" t="n">
        <v>36</v>
      </c>
      <c r="C43" s="16" t="s">
        <v>49</v>
      </c>
      <c r="D43" s="17" t="s">
        <v>9</v>
      </c>
      <c r="E43" s="17" t="n">
        <v>100</v>
      </c>
      <c r="F43" s="18"/>
      <c r="G43" s="17"/>
    </row>
    <row r="44" customFormat="false" ht="15.75" hidden="false" customHeight="false" outlineLevel="0" collapsed="false">
      <c r="B44" s="15" t="n">
        <v>37</v>
      </c>
      <c r="C44" s="16" t="s">
        <v>50</v>
      </c>
      <c r="D44" s="17" t="s">
        <v>9</v>
      </c>
      <c r="E44" s="17" t="n">
        <v>2000</v>
      </c>
      <c r="F44" s="18"/>
      <c r="G44" s="17"/>
    </row>
    <row r="45" customFormat="false" ht="31.5" hidden="false" customHeight="false" outlineLevel="0" collapsed="false">
      <c r="B45" s="15" t="n">
        <v>38</v>
      </c>
      <c r="C45" s="16" t="s">
        <v>51</v>
      </c>
      <c r="D45" s="17" t="s">
        <v>29</v>
      </c>
      <c r="E45" s="17" t="n">
        <v>110</v>
      </c>
      <c r="F45" s="18"/>
      <c r="G45" s="17"/>
    </row>
    <row r="46" customFormat="false" ht="15.75" hidden="false" customHeight="false" outlineLevel="0" collapsed="false">
      <c r="B46" s="15" t="n">
        <v>39</v>
      </c>
      <c r="C46" s="16" t="s">
        <v>52</v>
      </c>
      <c r="D46" s="17" t="s">
        <v>9</v>
      </c>
      <c r="E46" s="17" t="n">
        <v>100</v>
      </c>
      <c r="F46" s="18"/>
      <c r="G46" s="17"/>
    </row>
    <row r="47" customFormat="false" ht="31.5" hidden="false" customHeight="false" outlineLevel="0" collapsed="false">
      <c r="B47" s="15" t="n">
        <v>40</v>
      </c>
      <c r="C47" s="16" t="s">
        <v>53</v>
      </c>
      <c r="D47" s="17" t="s">
        <v>9</v>
      </c>
      <c r="E47" s="17" t="n">
        <v>110</v>
      </c>
      <c r="F47" s="18"/>
      <c r="G47" s="17"/>
    </row>
    <row r="48" customFormat="false" ht="15.75" hidden="false" customHeight="false" outlineLevel="0" collapsed="false">
      <c r="B48" s="15" t="n">
        <v>41</v>
      </c>
      <c r="C48" s="16" t="s">
        <v>54</v>
      </c>
      <c r="D48" s="17" t="s">
        <v>9</v>
      </c>
      <c r="E48" s="17" t="n">
        <v>100</v>
      </c>
      <c r="F48" s="18"/>
      <c r="G48" s="17"/>
    </row>
    <row r="49" customFormat="false" ht="15.75" hidden="false" customHeight="false" outlineLevel="0" collapsed="false">
      <c r="B49" s="15" t="n">
        <v>42</v>
      </c>
      <c r="C49" s="16" t="s">
        <v>55</v>
      </c>
      <c r="D49" s="17" t="s">
        <v>9</v>
      </c>
      <c r="E49" s="17" t="n">
        <v>60</v>
      </c>
      <c r="F49" s="18"/>
      <c r="G49" s="17"/>
    </row>
    <row r="50" customFormat="false" ht="15.75" hidden="false" customHeight="false" outlineLevel="0" collapsed="false">
      <c r="B50" s="15" t="n">
        <v>43</v>
      </c>
      <c r="C50" s="16" t="s">
        <v>56</v>
      </c>
      <c r="D50" s="17" t="s">
        <v>9</v>
      </c>
      <c r="E50" s="17" t="n">
        <v>30</v>
      </c>
      <c r="F50" s="18"/>
      <c r="G50" s="17"/>
    </row>
    <row r="51" customFormat="false" ht="15.75" hidden="false" customHeight="false" outlineLevel="0" collapsed="false">
      <c r="B51" s="15" t="n">
        <v>44</v>
      </c>
      <c r="C51" s="16" t="s">
        <v>57</v>
      </c>
      <c r="D51" s="17" t="s">
        <v>29</v>
      </c>
      <c r="E51" s="17" t="n">
        <v>1</v>
      </c>
      <c r="F51" s="18"/>
      <c r="G51" s="17"/>
    </row>
    <row r="52" customFormat="false" ht="31.5" hidden="false" customHeight="false" outlineLevel="0" collapsed="false">
      <c r="B52" s="15" t="n">
        <v>45</v>
      </c>
      <c r="C52" s="16" t="s">
        <v>58</v>
      </c>
      <c r="D52" s="17" t="s">
        <v>9</v>
      </c>
      <c r="E52" s="17" t="n">
        <v>50</v>
      </c>
      <c r="F52" s="18"/>
      <c r="G52" s="17"/>
    </row>
    <row r="53" customFormat="false" ht="15.75" hidden="false" customHeight="false" outlineLevel="0" collapsed="false">
      <c r="B53" s="15" t="n">
        <v>46</v>
      </c>
      <c r="C53" s="16" t="s">
        <v>59</v>
      </c>
      <c r="D53" s="17" t="s">
        <v>9</v>
      </c>
      <c r="E53" s="17" t="n">
        <v>10</v>
      </c>
      <c r="F53" s="18"/>
      <c r="G53" s="17"/>
    </row>
    <row r="54" customFormat="false" ht="15.75" hidden="false" customHeight="false" outlineLevel="0" collapsed="false">
      <c r="B54" s="15" t="n">
        <v>47</v>
      </c>
      <c r="C54" s="16" t="s">
        <v>60</v>
      </c>
      <c r="D54" s="17" t="s">
        <v>29</v>
      </c>
      <c r="E54" s="17" t="n">
        <v>3</v>
      </c>
      <c r="F54" s="18"/>
      <c r="G54" s="17"/>
    </row>
    <row r="55" customFormat="false" ht="15.75" hidden="false" customHeight="false" outlineLevel="0" collapsed="false">
      <c r="B55" s="15" t="n">
        <v>48</v>
      </c>
      <c r="C55" s="16" t="s">
        <v>61</v>
      </c>
      <c r="D55" s="17" t="s">
        <v>27</v>
      </c>
      <c r="E55" s="17" t="n">
        <v>5</v>
      </c>
      <c r="F55" s="18"/>
      <c r="G55" s="17"/>
    </row>
    <row r="56" customFormat="false" ht="31.5" hidden="false" customHeight="false" outlineLevel="0" collapsed="false">
      <c r="B56" s="15" t="n">
        <v>49</v>
      </c>
      <c r="C56" s="16" t="s">
        <v>62</v>
      </c>
      <c r="D56" s="17" t="s">
        <v>9</v>
      </c>
      <c r="E56" s="17" t="n">
        <v>20</v>
      </c>
      <c r="F56" s="18"/>
      <c r="G56" s="17"/>
    </row>
    <row r="57" customFormat="false" ht="15.75" hidden="false" customHeight="false" outlineLevel="0" collapsed="false">
      <c r="B57" s="15" t="n">
        <v>50</v>
      </c>
      <c r="C57" s="16" t="s">
        <v>63</v>
      </c>
      <c r="D57" s="17" t="s">
        <v>9</v>
      </c>
      <c r="E57" s="17" t="n">
        <v>10</v>
      </c>
      <c r="F57" s="18"/>
      <c r="G57" s="17"/>
    </row>
    <row r="58" customFormat="false" ht="15.75" hidden="false" customHeight="false" outlineLevel="0" collapsed="false">
      <c r="B58" s="15" t="n">
        <v>51</v>
      </c>
      <c r="C58" s="16" t="s">
        <v>64</v>
      </c>
      <c r="D58" s="17" t="s">
        <v>9</v>
      </c>
      <c r="E58" s="17" t="n">
        <v>200</v>
      </c>
      <c r="F58" s="18"/>
      <c r="G58" s="17"/>
    </row>
    <row r="59" customFormat="false" ht="15.75" hidden="false" customHeight="false" outlineLevel="0" collapsed="false">
      <c r="B59" s="15" t="n">
        <v>52</v>
      </c>
      <c r="C59" s="16" t="s">
        <v>65</v>
      </c>
      <c r="D59" s="17" t="s">
        <v>9</v>
      </c>
      <c r="E59" s="17" t="n">
        <v>200</v>
      </c>
      <c r="F59" s="18"/>
      <c r="G59" s="17"/>
    </row>
    <row r="60" customFormat="false" ht="15.75" hidden="false" customHeight="false" outlineLevel="0" collapsed="false">
      <c r="B60" s="15" t="n">
        <v>53</v>
      </c>
      <c r="C60" s="16" t="s">
        <v>66</v>
      </c>
      <c r="D60" s="17" t="s">
        <v>9</v>
      </c>
      <c r="E60" s="17" t="n">
        <v>100</v>
      </c>
      <c r="F60" s="18"/>
      <c r="G60" s="17"/>
    </row>
    <row r="61" customFormat="false" ht="15.75" hidden="false" customHeight="false" outlineLevel="0" collapsed="false">
      <c r="B61" s="15" t="n">
        <v>54</v>
      </c>
      <c r="C61" s="16" t="s">
        <v>67</v>
      </c>
      <c r="D61" s="17" t="s">
        <v>9</v>
      </c>
      <c r="E61" s="17" t="n">
        <v>30</v>
      </c>
      <c r="F61" s="18"/>
      <c r="G61" s="17"/>
    </row>
    <row r="62" customFormat="false" ht="15.75" hidden="false" customHeight="false" outlineLevel="0" collapsed="false">
      <c r="B62" s="15" t="n">
        <v>55</v>
      </c>
      <c r="C62" s="16" t="s">
        <v>68</v>
      </c>
      <c r="D62" s="17" t="s">
        <v>29</v>
      </c>
      <c r="E62" s="17" t="n">
        <v>10</v>
      </c>
      <c r="F62" s="18"/>
      <c r="G62" s="17"/>
    </row>
    <row r="63" customFormat="false" ht="15.75" hidden="false" customHeight="false" outlineLevel="0" collapsed="false">
      <c r="B63" s="15" t="n">
        <v>56</v>
      </c>
      <c r="C63" s="16" t="s">
        <v>69</v>
      </c>
      <c r="D63" s="17" t="s">
        <v>70</v>
      </c>
      <c r="E63" s="17" t="n">
        <v>10</v>
      </c>
      <c r="F63" s="18"/>
      <c r="G63" s="17"/>
    </row>
    <row r="64" customFormat="false" ht="31.5" hidden="false" customHeight="false" outlineLevel="0" collapsed="false">
      <c r="B64" s="15" t="n">
        <v>57</v>
      </c>
      <c r="C64" s="16" t="s">
        <v>71</v>
      </c>
      <c r="D64" s="17" t="s">
        <v>29</v>
      </c>
      <c r="E64" s="17" t="n">
        <v>5</v>
      </c>
      <c r="F64" s="18"/>
      <c r="G64" s="17"/>
    </row>
    <row r="65" customFormat="false" ht="31.5" hidden="false" customHeight="false" outlineLevel="0" collapsed="false">
      <c r="B65" s="15" t="n">
        <v>58</v>
      </c>
      <c r="C65" s="16" t="s">
        <v>72</v>
      </c>
      <c r="D65" s="17" t="s">
        <v>73</v>
      </c>
      <c r="E65" s="17" t="n">
        <v>1400</v>
      </c>
      <c r="F65" s="18"/>
      <c r="G65" s="17"/>
    </row>
    <row r="66" customFormat="false" ht="15.75" hidden="false" customHeight="false" outlineLevel="0" collapsed="false">
      <c r="B66" s="15" t="n">
        <v>59</v>
      </c>
      <c r="C66" s="16" t="s">
        <v>74</v>
      </c>
      <c r="D66" s="17" t="s">
        <v>73</v>
      </c>
      <c r="E66" s="17" t="n">
        <v>100</v>
      </c>
      <c r="F66" s="18"/>
      <c r="G66" s="17"/>
    </row>
    <row r="67" customFormat="false" ht="31.5" hidden="false" customHeight="false" outlineLevel="0" collapsed="false">
      <c r="B67" s="15" t="n">
        <v>60</v>
      </c>
      <c r="C67" s="16" t="s">
        <v>75</v>
      </c>
      <c r="D67" s="17" t="s">
        <v>73</v>
      </c>
      <c r="E67" s="17" t="n">
        <v>2</v>
      </c>
      <c r="F67" s="18"/>
      <c r="G67" s="17"/>
    </row>
    <row r="68" customFormat="false" ht="45.75" hidden="false" customHeight="true" outlineLevel="0" collapsed="false">
      <c r="B68" s="15" t="n">
        <v>61</v>
      </c>
      <c r="C68" s="16" t="s">
        <v>76</v>
      </c>
      <c r="D68" s="17" t="s">
        <v>29</v>
      </c>
      <c r="E68" s="17" t="n">
        <v>5</v>
      </c>
      <c r="F68" s="18"/>
      <c r="G68" s="17"/>
    </row>
    <row r="69" customFormat="false" ht="45" hidden="false" customHeight="true" outlineLevel="0" collapsed="false">
      <c r="B69" s="15" t="n">
        <v>62</v>
      </c>
      <c r="C69" s="16" t="s">
        <v>77</v>
      </c>
      <c r="D69" s="17" t="s">
        <v>29</v>
      </c>
      <c r="E69" s="17" t="n">
        <v>5</v>
      </c>
      <c r="F69" s="18"/>
      <c r="G69" s="17"/>
    </row>
    <row r="70" customFormat="false" ht="15.75" hidden="false" customHeight="false" outlineLevel="0" collapsed="false">
      <c r="B70" s="15" t="n">
        <v>63</v>
      </c>
      <c r="C70" s="16" t="s">
        <v>78</v>
      </c>
      <c r="D70" s="17" t="s">
        <v>79</v>
      </c>
      <c r="E70" s="17" t="n">
        <v>40</v>
      </c>
      <c r="F70" s="18"/>
      <c r="G70" s="17"/>
    </row>
    <row r="71" customFormat="false" ht="31.5" hidden="false" customHeight="false" outlineLevel="0" collapsed="false">
      <c r="B71" s="15" t="n">
        <v>64</v>
      </c>
      <c r="C71" s="16" t="s">
        <v>80</v>
      </c>
      <c r="D71" s="17" t="s">
        <v>81</v>
      </c>
      <c r="E71" s="17" t="n">
        <v>5</v>
      </c>
      <c r="F71" s="18"/>
      <c r="G71" s="17"/>
    </row>
    <row r="72" customFormat="false" ht="31.5" hidden="false" customHeight="false" outlineLevel="0" collapsed="false">
      <c r="B72" s="15" t="n">
        <v>65</v>
      </c>
      <c r="C72" s="16" t="s">
        <v>82</v>
      </c>
      <c r="D72" s="17" t="s">
        <v>81</v>
      </c>
      <c r="E72" s="17" t="n">
        <v>5</v>
      </c>
      <c r="F72" s="18"/>
      <c r="G72" s="17"/>
    </row>
    <row r="73" customFormat="false" ht="31.5" hidden="false" customHeight="false" outlineLevel="0" collapsed="false">
      <c r="B73" s="15" t="n">
        <v>66</v>
      </c>
      <c r="C73" s="16" t="s">
        <v>83</v>
      </c>
      <c r="D73" s="17" t="s">
        <v>9</v>
      </c>
      <c r="E73" s="17" t="n">
        <v>10</v>
      </c>
      <c r="F73" s="18"/>
      <c r="G73" s="17"/>
    </row>
    <row r="74" customFormat="false" ht="15.75" hidden="false" customHeight="false" outlineLevel="0" collapsed="false">
      <c r="B74" s="15" t="n">
        <v>67</v>
      </c>
      <c r="C74" s="16" t="s">
        <v>84</v>
      </c>
      <c r="D74" s="17" t="s">
        <v>25</v>
      </c>
      <c r="E74" s="17" t="n">
        <v>10</v>
      </c>
      <c r="F74" s="18"/>
      <c r="G74" s="17"/>
    </row>
    <row r="75" customFormat="false" ht="31.5" hidden="false" customHeight="false" outlineLevel="0" collapsed="false">
      <c r="B75" s="15" t="n">
        <v>68</v>
      </c>
      <c r="C75" s="16" t="s">
        <v>85</v>
      </c>
      <c r="D75" s="17" t="s">
        <v>73</v>
      </c>
      <c r="E75" s="17" t="n">
        <v>5</v>
      </c>
      <c r="F75" s="18"/>
      <c r="G75" s="17"/>
    </row>
    <row r="76" customFormat="false" ht="45.75" hidden="false" customHeight="true" outlineLevel="0" collapsed="false">
      <c r="B76" s="15" t="n">
        <v>69</v>
      </c>
      <c r="C76" s="16" t="s">
        <v>86</v>
      </c>
      <c r="D76" s="17" t="s">
        <v>73</v>
      </c>
      <c r="E76" s="17" t="n">
        <v>1</v>
      </c>
      <c r="F76" s="18"/>
      <c r="G76" s="17"/>
    </row>
    <row r="77" customFormat="false" ht="15.75" hidden="false" customHeight="false" outlineLevel="0" collapsed="false">
      <c r="B77" s="15" t="n">
        <v>70</v>
      </c>
      <c r="C77" s="16" t="s">
        <v>87</v>
      </c>
      <c r="D77" s="17" t="s">
        <v>29</v>
      </c>
      <c r="E77" s="17" t="n">
        <v>2</v>
      </c>
      <c r="F77" s="18"/>
      <c r="G77" s="17"/>
    </row>
    <row r="78" customFormat="false" ht="15.75" hidden="false" customHeight="false" outlineLevel="0" collapsed="false">
      <c r="B78" s="15" t="n">
        <v>71</v>
      </c>
      <c r="C78" s="16" t="s">
        <v>88</v>
      </c>
      <c r="D78" s="17" t="s">
        <v>9</v>
      </c>
      <c r="E78" s="17" t="n">
        <v>200</v>
      </c>
      <c r="F78" s="18"/>
      <c r="G78" s="17"/>
    </row>
    <row r="79" customFormat="false" ht="15.75" hidden="false" customHeight="false" outlineLevel="0" collapsed="false">
      <c r="B79" s="15" t="n">
        <v>72</v>
      </c>
      <c r="C79" s="16" t="s">
        <v>89</v>
      </c>
      <c r="D79" s="17" t="s">
        <v>9</v>
      </c>
      <c r="E79" s="17" t="n">
        <v>50</v>
      </c>
      <c r="F79" s="18"/>
      <c r="G79" s="17"/>
    </row>
    <row r="80" customFormat="false" ht="15.75" hidden="false" customHeight="false" outlineLevel="0" collapsed="false">
      <c r="B80" s="15" t="n">
        <v>73</v>
      </c>
      <c r="C80" s="16" t="s">
        <v>90</v>
      </c>
      <c r="D80" s="17" t="s">
        <v>9</v>
      </c>
      <c r="E80" s="17" t="n">
        <v>50</v>
      </c>
      <c r="F80" s="18"/>
      <c r="G80" s="17"/>
    </row>
    <row r="81" customFormat="false" ht="15.75" hidden="false" customHeight="false" outlineLevel="0" collapsed="false">
      <c r="B81" s="15" t="n">
        <v>74</v>
      </c>
      <c r="C81" s="16" t="s">
        <v>91</v>
      </c>
      <c r="D81" s="17" t="s">
        <v>27</v>
      </c>
      <c r="E81" s="17" t="n">
        <v>50</v>
      </c>
      <c r="F81" s="18"/>
      <c r="G81" s="17"/>
    </row>
    <row r="82" customFormat="false" ht="15.75" hidden="false" customHeight="false" outlineLevel="0" collapsed="false">
      <c r="B82" s="15" t="n">
        <v>75</v>
      </c>
      <c r="C82" s="16" t="s">
        <v>92</v>
      </c>
      <c r="D82" s="17" t="s">
        <v>9</v>
      </c>
      <c r="E82" s="17" t="n">
        <v>50</v>
      </c>
      <c r="F82" s="18"/>
      <c r="G82" s="17"/>
    </row>
    <row r="83" customFormat="false" ht="32.25" hidden="false" customHeight="true" outlineLevel="0" collapsed="false">
      <c r="B83" s="15" t="n">
        <v>76</v>
      </c>
      <c r="C83" s="16" t="s">
        <v>93</v>
      </c>
      <c r="D83" s="17" t="s">
        <v>9</v>
      </c>
      <c r="E83" s="17" t="n">
        <v>10</v>
      </c>
      <c r="F83" s="19"/>
      <c r="G83" s="17"/>
    </row>
    <row r="84" customFormat="false" ht="31.5" hidden="false" customHeight="false" outlineLevel="0" collapsed="false">
      <c r="B84" s="15" t="n">
        <v>77</v>
      </c>
      <c r="C84" s="16" t="s">
        <v>94</v>
      </c>
      <c r="D84" s="17" t="s">
        <v>9</v>
      </c>
      <c r="E84" s="17" t="n">
        <v>5</v>
      </c>
      <c r="F84" s="19"/>
      <c r="G84" s="17"/>
    </row>
    <row r="85" customFormat="false" ht="31.5" hidden="false" customHeight="false" outlineLevel="0" collapsed="false">
      <c r="B85" s="15" t="n">
        <v>78</v>
      </c>
      <c r="C85" s="16" t="s">
        <v>95</v>
      </c>
      <c r="D85" s="17" t="s">
        <v>9</v>
      </c>
      <c r="E85" s="17" t="n">
        <v>2</v>
      </c>
      <c r="F85" s="19"/>
      <c r="G85" s="17"/>
    </row>
    <row r="86" customFormat="false" ht="15.75" hidden="false" customHeight="false" outlineLevel="0" collapsed="false">
      <c r="B86" s="15" t="n">
        <v>79</v>
      </c>
      <c r="C86" s="16" t="s">
        <v>96</v>
      </c>
      <c r="D86" s="17" t="s">
        <v>9</v>
      </c>
      <c r="E86" s="17" t="n">
        <v>30</v>
      </c>
      <c r="F86" s="18"/>
      <c r="G86" s="17"/>
    </row>
    <row r="87" customFormat="false" ht="31.5" hidden="false" customHeight="false" outlineLevel="0" collapsed="false">
      <c r="B87" s="15" t="n">
        <v>80</v>
      </c>
      <c r="C87" s="16" t="s">
        <v>97</v>
      </c>
      <c r="D87" s="17" t="s">
        <v>9</v>
      </c>
      <c r="E87" s="17" t="n">
        <v>5</v>
      </c>
      <c r="F87" s="18"/>
      <c r="G87" s="17"/>
    </row>
    <row r="88" customFormat="false" ht="15.75" hidden="false" customHeight="false" outlineLevel="0" collapsed="false">
      <c r="B88" s="15" t="n">
        <v>81</v>
      </c>
      <c r="C88" s="16" t="s">
        <v>98</v>
      </c>
      <c r="D88" s="17" t="s">
        <v>9</v>
      </c>
      <c r="E88" s="17" t="n">
        <v>5</v>
      </c>
      <c r="F88" s="18"/>
      <c r="G88" s="17"/>
    </row>
    <row r="89" customFormat="false" ht="46.5" hidden="false" customHeight="true" outlineLevel="0" collapsed="false">
      <c r="B89" s="15" t="n">
        <v>82</v>
      </c>
      <c r="C89" s="16" t="s">
        <v>99</v>
      </c>
      <c r="D89" s="17" t="s">
        <v>9</v>
      </c>
      <c r="E89" s="17" t="n">
        <v>150</v>
      </c>
      <c r="F89" s="18"/>
      <c r="G89" s="17"/>
    </row>
    <row r="90" customFormat="false" ht="47.25" hidden="false" customHeight="true" outlineLevel="0" collapsed="false">
      <c r="B90" s="15" t="n">
        <v>83</v>
      </c>
      <c r="C90" s="16" t="s">
        <v>100</v>
      </c>
      <c r="D90" s="17" t="s">
        <v>9</v>
      </c>
      <c r="E90" s="17" t="n">
        <v>150</v>
      </c>
      <c r="F90" s="18"/>
      <c r="G90" s="17"/>
    </row>
    <row r="91" customFormat="false" ht="15.75" hidden="false" customHeight="false" outlineLevel="0" collapsed="false">
      <c r="B91" s="15" t="n">
        <v>84</v>
      </c>
      <c r="C91" s="16" t="s">
        <v>101</v>
      </c>
      <c r="D91" s="17" t="s">
        <v>9</v>
      </c>
      <c r="E91" s="17" t="n">
        <v>12</v>
      </c>
      <c r="F91" s="18"/>
      <c r="G91" s="17"/>
    </row>
    <row r="92" customFormat="false" ht="15.75" hidden="false" customHeight="false" outlineLevel="0" collapsed="false">
      <c r="B92" s="15" t="n">
        <v>85</v>
      </c>
      <c r="C92" s="16" t="s">
        <v>102</v>
      </c>
      <c r="D92" s="17" t="s">
        <v>29</v>
      </c>
      <c r="E92" s="17" t="n">
        <v>10</v>
      </c>
      <c r="F92" s="18"/>
      <c r="G92" s="17"/>
    </row>
    <row r="93" customFormat="false" ht="15.75" hidden="false" customHeight="false" outlineLevel="0" collapsed="false">
      <c r="B93" s="15" t="n">
        <v>86</v>
      </c>
      <c r="C93" s="16" t="s">
        <v>103</v>
      </c>
      <c r="D93" s="17" t="s">
        <v>29</v>
      </c>
      <c r="E93" s="17" t="n">
        <v>10</v>
      </c>
      <c r="F93" s="18"/>
      <c r="G93" s="17"/>
    </row>
    <row r="94" customFormat="false" ht="47.25" hidden="false" customHeight="false" outlineLevel="0" collapsed="false">
      <c r="B94" s="15" t="n">
        <v>87</v>
      </c>
      <c r="C94" s="16" t="s">
        <v>104</v>
      </c>
      <c r="D94" s="17" t="s">
        <v>9</v>
      </c>
      <c r="E94" s="17" t="n">
        <v>500</v>
      </c>
      <c r="F94" s="18"/>
      <c r="G94" s="17"/>
    </row>
    <row r="95" customFormat="false" ht="15.75" hidden="false" customHeight="false" outlineLevel="0" collapsed="false">
      <c r="B95" s="15" t="n">
        <v>88</v>
      </c>
      <c r="C95" s="16" t="s">
        <v>105</v>
      </c>
      <c r="D95" s="17" t="s">
        <v>9</v>
      </c>
      <c r="E95" s="17" t="n">
        <v>100</v>
      </c>
      <c r="F95" s="18"/>
      <c r="G95" s="17"/>
    </row>
    <row r="96" customFormat="false" ht="15.75" hidden="false" customHeight="false" outlineLevel="0" collapsed="false">
      <c r="B96" s="15" t="n">
        <v>89</v>
      </c>
      <c r="C96" s="16" t="s">
        <v>106</v>
      </c>
      <c r="D96" s="17" t="s">
        <v>9</v>
      </c>
      <c r="E96" s="17" t="n">
        <v>50</v>
      </c>
      <c r="F96" s="18"/>
      <c r="G96" s="17"/>
    </row>
    <row r="97" customFormat="false" ht="15.75" hidden="false" customHeight="false" outlineLevel="0" collapsed="false">
      <c r="B97" s="15" t="n">
        <v>90</v>
      </c>
      <c r="C97" s="16" t="s">
        <v>107</v>
      </c>
      <c r="D97" s="17" t="s">
        <v>9</v>
      </c>
      <c r="E97" s="17" t="n">
        <v>600</v>
      </c>
      <c r="F97" s="18"/>
      <c r="G97" s="17"/>
    </row>
    <row r="98" customFormat="false" ht="15.75" hidden="false" customHeight="false" outlineLevel="0" collapsed="false">
      <c r="B98" s="15" t="n">
        <v>91</v>
      </c>
      <c r="C98" s="16" t="s">
        <v>108</v>
      </c>
      <c r="D98" s="17" t="s">
        <v>9</v>
      </c>
      <c r="E98" s="17" t="n">
        <v>100</v>
      </c>
      <c r="F98" s="18"/>
      <c r="G98" s="17"/>
    </row>
    <row r="99" customFormat="false" ht="31.5" hidden="false" customHeight="true" outlineLevel="0" collapsed="false">
      <c r="B99" s="15" t="n">
        <v>92</v>
      </c>
      <c r="C99" s="16" t="s">
        <v>109</v>
      </c>
      <c r="D99" s="17" t="s">
        <v>9</v>
      </c>
      <c r="E99" s="17" t="n">
        <v>600</v>
      </c>
      <c r="F99" s="18"/>
      <c r="G99" s="17"/>
    </row>
    <row r="100" customFormat="false" ht="15.75" hidden="false" customHeight="false" outlineLevel="0" collapsed="false">
      <c r="B100" s="15" t="n">
        <v>93</v>
      </c>
      <c r="C100" s="16" t="s">
        <v>110</v>
      </c>
      <c r="D100" s="17" t="s">
        <v>29</v>
      </c>
      <c r="E100" s="17" t="n">
        <v>150</v>
      </c>
      <c r="F100" s="18"/>
      <c r="G100" s="17"/>
    </row>
    <row r="101" customFormat="false" ht="15.75" hidden="false" customHeight="false" outlineLevel="0" collapsed="false">
      <c r="B101" s="15" t="n">
        <v>94</v>
      </c>
      <c r="C101" s="16" t="s">
        <v>111</v>
      </c>
      <c r="D101" s="17" t="s">
        <v>29</v>
      </c>
      <c r="E101" s="17" t="n">
        <v>80</v>
      </c>
      <c r="F101" s="18"/>
      <c r="G101" s="17"/>
    </row>
    <row r="102" customFormat="false" ht="31.5" hidden="false" customHeight="false" outlineLevel="0" collapsed="false">
      <c r="B102" s="15" t="n">
        <v>95</v>
      </c>
      <c r="C102" s="16" t="s">
        <v>112</v>
      </c>
      <c r="D102" s="17" t="s">
        <v>9</v>
      </c>
      <c r="E102" s="17" t="n">
        <v>20</v>
      </c>
      <c r="F102" s="18"/>
      <c r="G102" s="17"/>
    </row>
    <row r="103" customFormat="false" ht="15.75" hidden="false" customHeight="false" outlineLevel="0" collapsed="false">
      <c r="B103" s="15" t="n">
        <v>96</v>
      </c>
      <c r="C103" s="16" t="s">
        <v>113</v>
      </c>
      <c r="D103" s="17" t="s">
        <v>9</v>
      </c>
      <c r="E103" s="17" t="n">
        <v>40</v>
      </c>
      <c r="F103" s="18"/>
      <c r="G103" s="17"/>
    </row>
    <row r="104" customFormat="false" ht="15.75" hidden="false" customHeight="false" outlineLevel="0" collapsed="false">
      <c r="B104" s="15" t="n">
        <v>97</v>
      </c>
      <c r="C104" s="16" t="s">
        <v>114</v>
      </c>
      <c r="D104" s="17" t="s">
        <v>9</v>
      </c>
      <c r="E104" s="17" t="n">
        <v>25</v>
      </c>
      <c r="F104" s="18"/>
      <c r="G104" s="17"/>
    </row>
    <row r="105" customFormat="false" ht="15.75" hidden="false" customHeight="false" outlineLevel="0" collapsed="false">
      <c r="B105" s="15" t="n">
        <v>98</v>
      </c>
      <c r="C105" s="16" t="s">
        <v>115</v>
      </c>
      <c r="D105" s="17" t="s">
        <v>9</v>
      </c>
      <c r="E105" s="17" t="n">
        <v>10</v>
      </c>
      <c r="F105" s="18"/>
      <c r="G105" s="17"/>
    </row>
    <row r="106" customFormat="false" ht="15.75" hidden="false" customHeight="false" outlineLevel="0" collapsed="false">
      <c r="B106" s="15" t="n">
        <v>99</v>
      </c>
      <c r="C106" s="16" t="s">
        <v>116</v>
      </c>
      <c r="D106" s="17" t="s">
        <v>9</v>
      </c>
      <c r="E106" s="17" t="n">
        <v>80</v>
      </c>
      <c r="F106" s="18"/>
      <c r="G106" s="17"/>
    </row>
    <row r="107" customFormat="false" ht="15.75" hidden="false" customHeight="false" outlineLevel="0" collapsed="false">
      <c r="B107" s="15" t="n">
        <v>100</v>
      </c>
      <c r="C107" s="16" t="s">
        <v>117</v>
      </c>
      <c r="D107" s="17" t="s">
        <v>9</v>
      </c>
      <c r="E107" s="17" t="n">
        <v>10</v>
      </c>
      <c r="F107" s="18"/>
      <c r="G107" s="17"/>
    </row>
    <row r="108" customFormat="false" ht="15.75" hidden="false" customHeight="false" outlineLevel="0" collapsed="false">
      <c r="B108" s="15" t="n">
        <v>101</v>
      </c>
      <c r="C108" s="16" t="s">
        <v>118</v>
      </c>
      <c r="D108" s="17" t="s">
        <v>9</v>
      </c>
      <c r="E108" s="17" t="n">
        <v>5</v>
      </c>
      <c r="F108" s="18"/>
      <c r="G108" s="17"/>
    </row>
    <row r="109" customFormat="false" ht="15.75" hidden="false" customHeight="false" outlineLevel="0" collapsed="false">
      <c r="B109" s="15" t="n">
        <v>102</v>
      </c>
      <c r="C109" s="16" t="s">
        <v>119</v>
      </c>
      <c r="D109" s="17" t="s">
        <v>9</v>
      </c>
      <c r="E109" s="17" t="n">
        <v>2</v>
      </c>
      <c r="F109" s="18"/>
      <c r="G109" s="17"/>
    </row>
    <row r="110" customFormat="false" ht="15.75" hidden="false" customHeight="false" outlineLevel="0" collapsed="false">
      <c r="B110" s="15" t="n">
        <v>103</v>
      </c>
      <c r="C110" s="16" t="s">
        <v>120</v>
      </c>
      <c r="D110" s="17" t="s">
        <v>9</v>
      </c>
      <c r="E110" s="17" t="n">
        <v>3000</v>
      </c>
      <c r="F110" s="18"/>
      <c r="G110" s="17"/>
    </row>
    <row r="111" customFormat="false" ht="15.75" hidden="false" customHeight="false" outlineLevel="0" collapsed="false">
      <c r="B111" s="15" t="n">
        <v>104</v>
      </c>
      <c r="C111" s="16" t="s">
        <v>121</v>
      </c>
      <c r="D111" s="17" t="s">
        <v>9</v>
      </c>
      <c r="E111" s="17" t="n">
        <v>50</v>
      </c>
      <c r="F111" s="18"/>
      <c r="G111" s="17"/>
    </row>
    <row r="112" customFormat="false" ht="15.75" hidden="false" customHeight="false" outlineLevel="0" collapsed="false">
      <c r="B112" s="15" t="n">
        <v>105</v>
      </c>
      <c r="C112" s="16" t="s">
        <v>122</v>
      </c>
      <c r="D112" s="17" t="s">
        <v>9</v>
      </c>
      <c r="E112" s="17" t="n">
        <v>5</v>
      </c>
      <c r="F112" s="18"/>
      <c r="G112" s="17"/>
    </row>
    <row r="113" customFormat="false" ht="15.75" hidden="false" customHeight="false" outlineLevel="0" collapsed="false">
      <c r="B113" s="15" t="n">
        <v>106</v>
      </c>
      <c r="C113" s="16" t="s">
        <v>123</v>
      </c>
      <c r="D113" s="17" t="s">
        <v>9</v>
      </c>
      <c r="E113" s="17" t="n">
        <v>10</v>
      </c>
      <c r="F113" s="18"/>
      <c r="G113" s="17"/>
    </row>
    <row r="114" customFormat="false" ht="15.75" hidden="false" customHeight="false" outlineLevel="0" collapsed="false">
      <c r="B114" s="15" t="n">
        <v>107</v>
      </c>
      <c r="C114" s="16" t="s">
        <v>124</v>
      </c>
      <c r="D114" s="17" t="s">
        <v>9</v>
      </c>
      <c r="E114" s="17" t="n">
        <v>50</v>
      </c>
      <c r="F114" s="18"/>
      <c r="G114" s="17"/>
    </row>
    <row r="115" customFormat="false" ht="15.75" hidden="false" customHeight="false" outlineLevel="0" collapsed="false">
      <c r="B115" s="15" t="n">
        <v>108</v>
      </c>
      <c r="C115" s="16" t="s">
        <v>125</v>
      </c>
      <c r="D115" s="17" t="s">
        <v>9</v>
      </c>
      <c r="E115" s="17" t="n">
        <v>2</v>
      </c>
      <c r="F115" s="18"/>
      <c r="G115" s="17"/>
    </row>
    <row r="116" customFormat="false" ht="15.75" hidden="false" customHeight="false" outlineLevel="0" collapsed="false">
      <c r="B116" s="15" t="n">
        <v>109</v>
      </c>
      <c r="C116" s="16" t="s">
        <v>126</v>
      </c>
      <c r="D116" s="17" t="s">
        <v>9</v>
      </c>
      <c r="E116" s="17" t="n">
        <v>300</v>
      </c>
      <c r="F116" s="18"/>
      <c r="G116" s="17"/>
    </row>
    <row r="117" customFormat="false" ht="15.75" hidden="false" customHeight="false" outlineLevel="0" collapsed="false">
      <c r="B117" s="15" t="n">
        <v>110</v>
      </c>
      <c r="C117" s="16" t="s">
        <v>127</v>
      </c>
      <c r="D117" s="17" t="s">
        <v>25</v>
      </c>
      <c r="E117" s="17" t="n">
        <v>5</v>
      </c>
      <c r="F117" s="18"/>
      <c r="G117" s="17"/>
    </row>
    <row r="118" customFormat="false" ht="15.75" hidden="false" customHeight="false" outlineLevel="0" collapsed="false">
      <c r="B118" s="15" t="n">
        <v>111</v>
      </c>
      <c r="C118" s="16" t="s">
        <v>128</v>
      </c>
      <c r="D118" s="17" t="s">
        <v>29</v>
      </c>
      <c r="E118" s="17" t="n">
        <v>170</v>
      </c>
      <c r="F118" s="18"/>
      <c r="G118" s="17"/>
    </row>
    <row r="119" customFormat="false" ht="15.75" hidden="false" customHeight="false" outlineLevel="0" collapsed="false">
      <c r="B119" s="15" t="n">
        <v>112</v>
      </c>
      <c r="C119" s="16" t="s">
        <v>129</v>
      </c>
      <c r="D119" s="17" t="s">
        <v>29</v>
      </c>
      <c r="E119" s="17" t="n">
        <v>10</v>
      </c>
      <c r="F119" s="18"/>
      <c r="G119" s="17"/>
    </row>
    <row r="120" customFormat="false" ht="15.75" hidden="false" customHeight="false" outlineLevel="0" collapsed="false">
      <c r="B120" s="15" t="n">
        <v>113</v>
      </c>
      <c r="C120" s="16" t="s">
        <v>130</v>
      </c>
      <c r="D120" s="17" t="s">
        <v>9</v>
      </c>
      <c r="E120" s="17" t="n">
        <v>5</v>
      </c>
      <c r="F120" s="18"/>
      <c r="G120" s="17"/>
    </row>
    <row r="121" customFormat="false" ht="15.75" hidden="false" customHeight="false" outlineLevel="0" collapsed="false">
      <c r="B121" s="15" t="n">
        <v>114</v>
      </c>
      <c r="C121" s="16" t="s">
        <v>131</v>
      </c>
      <c r="D121" s="17" t="s">
        <v>9</v>
      </c>
      <c r="E121" s="17" t="n">
        <v>30</v>
      </c>
      <c r="F121" s="18"/>
      <c r="G121" s="17"/>
    </row>
    <row r="122" customFormat="false" ht="15.75" hidden="false" customHeight="false" outlineLevel="0" collapsed="false">
      <c r="B122" s="15" t="n">
        <v>115</v>
      </c>
      <c r="C122" s="16" t="s">
        <v>132</v>
      </c>
      <c r="D122" s="17" t="s">
        <v>9</v>
      </c>
      <c r="E122" s="17" t="n">
        <v>20</v>
      </c>
      <c r="F122" s="18"/>
      <c r="G122" s="17"/>
    </row>
    <row r="123" customFormat="false" ht="15.75" hidden="false" customHeight="false" outlineLevel="0" collapsed="false">
      <c r="B123" s="15" t="n">
        <v>116</v>
      </c>
      <c r="C123" s="16" t="s">
        <v>133</v>
      </c>
      <c r="D123" s="17" t="s">
        <v>9</v>
      </c>
      <c r="E123" s="17" t="n">
        <v>5</v>
      </c>
      <c r="F123" s="18"/>
      <c r="G123" s="17"/>
    </row>
    <row r="124" customFormat="false" ht="31.5" hidden="false" customHeight="false" outlineLevel="0" collapsed="false">
      <c r="B124" s="15" t="n">
        <v>117</v>
      </c>
      <c r="C124" s="16" t="s">
        <v>134</v>
      </c>
      <c r="D124" s="17" t="s">
        <v>9</v>
      </c>
      <c r="E124" s="17" t="n">
        <v>15</v>
      </c>
      <c r="F124" s="18"/>
      <c r="G124" s="17"/>
    </row>
    <row r="125" customFormat="false" ht="15.75" hidden="false" customHeight="false" outlineLevel="0" collapsed="false">
      <c r="B125" s="15" t="n">
        <v>118</v>
      </c>
      <c r="C125" s="16" t="s">
        <v>135</v>
      </c>
      <c r="D125" s="17" t="s">
        <v>9</v>
      </c>
      <c r="E125" s="17" t="n">
        <v>2</v>
      </c>
      <c r="F125" s="18"/>
      <c r="G125" s="17"/>
    </row>
    <row r="126" customFormat="false" ht="16.5" hidden="false" customHeight="false" outlineLevel="0" collapsed="false">
      <c r="B126" s="15" t="n">
        <v>119</v>
      </c>
      <c r="C126" s="16" t="s">
        <v>136</v>
      </c>
      <c r="D126" s="17" t="s">
        <v>9</v>
      </c>
      <c r="E126" s="17" t="n">
        <v>100</v>
      </c>
      <c r="F126" s="18"/>
      <c r="G126" s="17"/>
    </row>
    <row r="127" customFormat="false" ht="16.5" hidden="false" customHeight="false" outlineLevel="0" collapsed="false">
      <c r="B127" s="20" t="s">
        <v>137</v>
      </c>
      <c r="C127" s="21" t="s">
        <v>137</v>
      </c>
      <c r="D127" s="21" t="s">
        <v>137</v>
      </c>
      <c r="E127" s="22" t="s">
        <v>138</v>
      </c>
      <c r="F127" s="23" t="str">
        <f aca="false">SUM(G8:G126)&amp;" zł"</f>
        <v>0 zł</v>
      </c>
      <c r="G127" s="23"/>
    </row>
    <row r="128" customFormat="false" ht="30.2" hidden="false" customHeight="true" outlineLevel="0" collapsed="false">
      <c r="B128" s="24" t="s">
        <v>139</v>
      </c>
      <c r="C128" s="24"/>
      <c r="D128" s="24"/>
      <c r="E128" s="24"/>
      <c r="F128" s="24"/>
      <c r="G128" s="24"/>
    </row>
    <row r="132" customFormat="false" ht="12.75" hidden="false" customHeight="false" outlineLevel="0" collapsed="false">
      <c r="B132" s="25" t="s">
        <v>140</v>
      </c>
      <c r="F132" s="26" t="s">
        <v>141</v>
      </c>
    </row>
    <row r="133" customFormat="false" ht="42" hidden="false" customHeight="true" outlineLevel="0" collapsed="false">
      <c r="F133" s="27" t="s">
        <v>142</v>
      </c>
      <c r="G133" s="27"/>
    </row>
    <row r="140" customFormat="false" ht="12.75" hidden="false" customHeight="false" outlineLevel="0" collapsed="false">
      <c r="B140" s="25"/>
      <c r="C140" s="25"/>
      <c r="F140" s="26"/>
    </row>
    <row r="141" customFormat="false" ht="12.75" hidden="false" customHeight="true" outlineLevel="0" collapsed="false">
      <c r="F141" s="27"/>
      <c r="G141" s="27"/>
    </row>
  </sheetData>
  <mergeCells count="4">
    <mergeCell ref="F127:G127"/>
    <mergeCell ref="B128:G128"/>
    <mergeCell ref="F133:G133"/>
    <mergeCell ref="F141:G141"/>
  </mergeCells>
  <conditionalFormatting sqref="C8:E126 G8:G126">
    <cfRule type="expression" priority="2" aboveAverage="0" equalAverage="0" bottom="0" percent="0" rank="0" text="" dxfId="0">
      <formula>MOD(ROW(),2)=1</formula>
    </cfRule>
  </conditionalFormatting>
  <conditionalFormatting sqref="F86:F126 F8:F82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jarzyna</cp:lastModifiedBy>
  <cp:lastPrinted>2012-02-24T11:57:08Z</cp:lastPrinted>
  <dcterms:modified xsi:type="dcterms:W3CDTF">2012-02-27T11:42:31Z</dcterms:modified>
  <cp:revision>0</cp:revision>
  <dc:subject/>
  <dc:title/>
</cp:coreProperties>
</file>